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uc CV-dot 2" sheetId="1" state="visible" r:id="rId2"/>
    <sheet name="PLuc QD- dot 2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PLuc QD- dot 2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PHỤ LỤC</t>
  </si>
  <si>
    <t xml:space="preserve">Kèm theo công văn số                 /STC-QLNS  ngày         tháng 9 năm 2015 của Sở Tài chính  </t>
  </si>
  <si>
    <t xml:space="preserve">Stt</t>
  </si>
  <si>
    <t xml:space="preserve">Tên huyện, thị xã</t>
  </si>
  <si>
    <t xml:space="preserve">Đề án phê duyệt</t>
  </si>
  <si>
    <t xml:space="preserve">Đã phân bổ đợt 1</t>
  </si>
  <si>
    <t xml:space="preserve">Số phân bổ đợt này</t>
  </si>
  <si>
    <t xml:space="preserve">Lũy kế kinh phí   phân bổ </t>
  </si>
  <si>
    <t xml:space="preserve">Tổng số hộ</t>
  </si>
  <si>
    <t xml:space="preserve">Trong đó: (hộ)</t>
  </si>
  <si>
    <t xml:space="preserve">Hộ gia đình là đồng bào dân tộc thiểu số</t>
  </si>
  <si>
    <t xml:space="preserve">Hộ gia đình có hoàn cảnh khó khăn (già cả, neo đơn, tàn tật..)</t>
  </si>
  <si>
    <t xml:space="preserve">Hộ gia đình đang sinh sống tại vùng ĐBKK</t>
  </si>
  <si>
    <t xml:space="preserve">Hộ gia đình cư trú tại các huyện nghèo theo Nghị quyết 30a/2008/NQ-CP</t>
  </si>
  <si>
    <t xml:space="preserve">Hộ gia đình còn lại</t>
  </si>
  <si>
    <t xml:space="preserve">Tổng số kinh phí (triệu đồng)</t>
  </si>
  <si>
    <t xml:space="preserve">Trong đó: (triệu đồng)</t>
  </si>
  <si>
    <t xml:space="preserve">Nguồn vốn vay tín dụng ưu đãi (15 triệu đồng/hộ)</t>
  </si>
  <si>
    <t xml:space="preserve">Số hộ </t>
  </si>
  <si>
    <t xml:space="preserve">Kinh phí (triệu đồng)</t>
  </si>
  <si>
    <t xml:space="preserve">Tổng số hộ (ưu tiên hộ đang cư trú tại vùng khó khăn)</t>
  </si>
  <si>
    <t xml:space="preserve">Kinh phí thực hiện    (triệu đồng)</t>
  </si>
  <si>
    <t xml:space="preserve">Số hộ</t>
  </si>
  <si>
    <t xml:space="preserve">Hộ không thuộc vùng khó khăn và thôn ĐBKK     (mức hỗ trợ 12 triệu đồng/hộ)</t>
  </si>
  <si>
    <t xml:space="preserve">Hộ đang cư trú tại vùng khó khăn theo QĐ 1049/QĐ-TTg        (mức hỗ trợ 14 triệu đồng/hộ)</t>
  </si>
  <si>
    <t xml:space="preserve">Hộ đang cư trú tại các thôn ĐBKK theo quy định của Chính phủ (mức hỗ trợ 16 triệu đồng/hộ)</t>
  </si>
  <si>
    <t xml:space="preserve">Năm 2014 (20%)</t>
  </si>
  <si>
    <t xml:space="preserve">Năm 2015 (40%)</t>
  </si>
  <si>
    <t xml:space="preserve">Năm 2016 (40%)</t>
  </si>
  <si>
    <t xml:space="preserve">A</t>
  </si>
  <si>
    <t xml:space="preserve">B</t>
  </si>
  <si>
    <t xml:space="preserve">1=2+3+4</t>
  </si>
  <si>
    <t xml:space="preserve">2</t>
  </si>
  <si>
    <t xml:space="preserve">3</t>
  </si>
  <si>
    <t xml:space="preserve">4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3=14+18</t>
  </si>
  <si>
    <t xml:space="preserve">5</t>
  </si>
  <si>
    <t xml:space="preserve">6</t>
  </si>
  <si>
    <t xml:space="preserve">7</t>
  </si>
  <si>
    <t xml:space="preserve">8</t>
  </si>
  <si>
    <t xml:space="preserve">19=20+21+22</t>
  </si>
  <si>
    <t xml:space="preserve">9</t>
  </si>
  <si>
    <t xml:space="preserve">10=6+8</t>
  </si>
  <si>
    <t xml:space="preserve">11=7+9</t>
  </si>
  <si>
    <t xml:space="preserve">Tổng cộng</t>
  </si>
  <si>
    <t xml:space="preserve">Thị xã Hương Trà</t>
  </si>
  <si>
    <t xml:space="preserve">Thị xã Hương Thuỷ</t>
  </si>
  <si>
    <t xml:space="preserve">Huyện Phong Điền</t>
  </si>
  <si>
    <t xml:space="preserve">Huyện Quảng Điền</t>
  </si>
  <si>
    <t xml:space="preserve">Huyện Phú Vang</t>
  </si>
  <si>
    <t xml:space="preserve">Huyện Phú Lộc</t>
  </si>
  <si>
    <t xml:space="preserve">Huyện Nam Đông</t>
  </si>
  <si>
    <t xml:space="preserve">Huyện A Lưới</t>
  </si>
  <si>
    <t xml:space="preserve">(Kèm theo Quyết định số  1962    /QĐ-UBND  ngày    28     tháng  9   năm 2015 của UBND tỉnh )</t>
  </si>
  <si>
    <t xml:space="preserve">TT</t>
  </si>
  <si>
    <t xml:space="preserve">Số phân bổ đợt này (đợt 2)</t>
  </si>
  <si>
    <t xml:space="preserve">Lũy kế kinh phí  phân bổ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"/>
    <numFmt numFmtId="168" formatCode="#,##0.0;[RED]#,##0.0"/>
    <numFmt numFmtId="169" formatCode="_(* #,##0.00_);_(* \(#,##0.00\);_(* \-??_);_(@_)"/>
    <numFmt numFmtId="170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1"/>
      <color rgb="FF808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808080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S7" activeCellId="0" sqref="S7:A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true" outlineLevel="0" max="13" min="7" style="1" width="9.06"/>
    <col collapsed="false" customWidth="true" hidden="false" outlineLevel="0" max="14" min="14" style="1" width="11.13"/>
    <col collapsed="false" customWidth="true" hidden="true" outlineLevel="0" max="15" min="15" style="1" width="10.13"/>
    <col collapsed="false" customWidth="true" hidden="true" outlineLevel="0" max="16" min="16" style="1" width="10.99"/>
    <col collapsed="false" customWidth="true" hidden="true" outlineLevel="0" max="17" min="17" style="1" width="10.28"/>
    <col collapsed="false" customWidth="true" hidden="true" outlineLevel="0" max="18" min="18" style="1" width="9.06"/>
    <col collapsed="false" customWidth="true" hidden="false" outlineLevel="0" max="19" min="19" style="1" width="11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true" outlineLevel="0" max="25" min="22" style="1" width="9.06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4" customFormat="false" ht="42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4" t="s">
        <v>5</v>
      </c>
      <c r="T4" s="4"/>
      <c r="U4" s="4" t="s">
        <v>6</v>
      </c>
      <c r="V4" s="4"/>
      <c r="W4" s="4"/>
      <c r="X4" s="4"/>
      <c r="Y4" s="4"/>
      <c r="Z4" s="4"/>
      <c r="AA4" s="4" t="s">
        <v>7</v>
      </c>
      <c r="AB4" s="4"/>
    </row>
    <row r="5" customFormat="false" ht="24.75" hidden="false" customHeight="true" outlineLevel="0" collapsed="false">
      <c r="A5" s="4"/>
      <c r="B5" s="4"/>
      <c r="C5" s="7" t="s">
        <v>8</v>
      </c>
      <c r="D5" s="7" t="s">
        <v>9</v>
      </c>
      <c r="E5" s="7"/>
      <c r="F5" s="7"/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/>
      <c r="M5" s="7"/>
      <c r="N5" s="7" t="s">
        <v>15</v>
      </c>
      <c r="O5" s="7" t="s">
        <v>16</v>
      </c>
      <c r="P5" s="7"/>
      <c r="Q5" s="7"/>
      <c r="R5" s="7" t="s">
        <v>17</v>
      </c>
      <c r="S5" s="8" t="s">
        <v>18</v>
      </c>
      <c r="T5" s="8" t="s">
        <v>19</v>
      </c>
      <c r="U5" s="8" t="s">
        <v>20</v>
      </c>
      <c r="V5" s="9"/>
      <c r="W5" s="9"/>
      <c r="X5" s="9"/>
      <c r="Y5" s="9"/>
      <c r="Z5" s="8" t="s">
        <v>21</v>
      </c>
      <c r="AA5" s="8" t="s">
        <v>22</v>
      </c>
      <c r="AB5" s="4" t="s">
        <v>19</v>
      </c>
    </row>
    <row r="6" customFormat="false" ht="182.25" hidden="false" customHeight="true" outlineLevel="0" collapsed="false">
      <c r="A6" s="4"/>
      <c r="B6" s="4"/>
      <c r="C6" s="7"/>
      <c r="D6" s="7" t="s">
        <v>23</v>
      </c>
      <c r="E6" s="7" t="s">
        <v>24</v>
      </c>
      <c r="F6" s="7" t="s">
        <v>25</v>
      </c>
      <c r="G6" s="7"/>
      <c r="H6" s="7"/>
      <c r="I6" s="7"/>
      <c r="J6" s="7"/>
      <c r="K6" s="7"/>
      <c r="L6" s="7"/>
      <c r="M6" s="7"/>
      <c r="N6" s="7"/>
      <c r="O6" s="7" t="s">
        <v>23</v>
      </c>
      <c r="P6" s="7" t="s">
        <v>24</v>
      </c>
      <c r="Q6" s="7" t="s">
        <v>25</v>
      </c>
      <c r="R6" s="7"/>
      <c r="S6" s="8"/>
      <c r="T6" s="8"/>
      <c r="U6" s="8"/>
      <c r="V6" s="6"/>
      <c r="W6" s="6" t="s">
        <v>26</v>
      </c>
      <c r="X6" s="6" t="s">
        <v>27</v>
      </c>
      <c r="Y6" s="6" t="s">
        <v>28</v>
      </c>
      <c r="Z6" s="8"/>
      <c r="AA6" s="8"/>
      <c r="AB6" s="4"/>
    </row>
    <row r="7" customFormat="false" ht="25.5" hidden="false" customHeight="false" outlineLevel="0" collapsed="false">
      <c r="A7" s="10" t="s">
        <v>29</v>
      </c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10" t="s">
        <v>40</v>
      </c>
      <c r="M7" s="10" t="s">
        <v>41</v>
      </c>
      <c r="N7" s="10" t="s">
        <v>42</v>
      </c>
      <c r="O7" s="10" t="s">
        <v>43</v>
      </c>
      <c r="P7" s="10" t="s">
        <v>44</v>
      </c>
      <c r="Q7" s="10" t="s">
        <v>45</v>
      </c>
      <c r="R7" s="10" t="n">
        <v>18</v>
      </c>
      <c r="S7" s="11" t="s">
        <v>43</v>
      </c>
      <c r="T7" s="11" t="s">
        <v>44</v>
      </c>
      <c r="U7" s="11" t="s">
        <v>45</v>
      </c>
      <c r="V7" s="11" t="s">
        <v>46</v>
      </c>
      <c r="W7" s="11" t="n">
        <v>20</v>
      </c>
      <c r="X7" s="11" t="n">
        <v>21</v>
      </c>
      <c r="Y7" s="11" t="n">
        <v>22</v>
      </c>
      <c r="Z7" s="11" t="s">
        <v>47</v>
      </c>
      <c r="AA7" s="11" t="s">
        <v>48</v>
      </c>
      <c r="AB7" s="11" t="s">
        <v>49</v>
      </c>
    </row>
    <row r="8" customFormat="false" ht="22.5" hidden="false" customHeight="true" outlineLevel="0" collapsed="false">
      <c r="A8" s="12"/>
      <c r="B8" s="13" t="s">
        <v>50</v>
      </c>
      <c r="C8" s="14" t="n">
        <f aca="false">SUM(C10:C17)</f>
        <v>3508</v>
      </c>
      <c r="D8" s="14" t="n">
        <f aca="false">SUM(D10:D17)</f>
        <v>1478</v>
      </c>
      <c r="E8" s="14" t="n">
        <f aca="false">SUM(E10:E17)</f>
        <v>1626</v>
      </c>
      <c r="F8" s="14" t="n">
        <f aca="false">SUM(F10:F17)</f>
        <v>404</v>
      </c>
      <c r="G8" s="14" t="n">
        <f aca="false">SUM(G10:G17)</f>
        <v>622</v>
      </c>
      <c r="H8" s="14" t="n">
        <f aca="false">SUM(H10:H17)</f>
        <v>1234</v>
      </c>
      <c r="I8" s="14" t="n">
        <f aca="false">SUM(I10:I17)</f>
        <v>991</v>
      </c>
      <c r="J8" s="14" t="n">
        <f aca="false">SUM(J10:J17)</f>
        <v>0</v>
      </c>
      <c r="K8" s="14" t="n">
        <f aca="false">SUM(K10:K17)</f>
        <v>1198</v>
      </c>
      <c r="L8" s="14" t="n">
        <f aca="false">SUM(L10:L17)</f>
        <v>0</v>
      </c>
      <c r="M8" s="14" t="n">
        <f aca="false">SUM(M10:M17)</f>
        <v>99584</v>
      </c>
      <c r="N8" s="14" t="n">
        <f aca="false">SUM(N10:N17)</f>
        <v>46964</v>
      </c>
      <c r="O8" s="14" t="n">
        <f aca="false">SUM(O10:O17)</f>
        <v>17736</v>
      </c>
      <c r="P8" s="14" t="n">
        <f aca="false">SUM(P10:P17)</f>
        <v>22764</v>
      </c>
      <c r="Q8" s="14" t="n">
        <f aca="false">SUM(Q10:Q17)</f>
        <v>6464</v>
      </c>
      <c r="R8" s="14" t="n">
        <f aca="false">SUM(R10:R17)</f>
        <v>52620</v>
      </c>
      <c r="S8" s="14" t="n">
        <f aca="false">SUM(S10:S17)</f>
        <v>435</v>
      </c>
      <c r="T8" s="14" t="n">
        <f aca="false">SUM(T10:T17)</f>
        <v>6090</v>
      </c>
      <c r="U8" s="14" t="n">
        <f aca="false">SUM(U10:U17)</f>
        <v>326</v>
      </c>
      <c r="V8" s="14" t="n">
        <f aca="false">SUM(V10:V17)</f>
        <v>90571</v>
      </c>
      <c r="W8" s="14" t="n">
        <f aca="false">SUM(W10:W17)</f>
        <v>18243</v>
      </c>
      <c r="X8" s="14" t="n">
        <f aca="false">SUM(X10:X17)</f>
        <v>36684</v>
      </c>
      <c r="Y8" s="14" t="n">
        <f aca="false">SUM(Y10:Y17)</f>
        <v>36054</v>
      </c>
      <c r="Z8" s="14" t="n">
        <f aca="false">SUM(Z10:Z17)</f>
        <v>4564</v>
      </c>
      <c r="AA8" s="14" t="n">
        <f aca="false">SUM(AA10:AA17)</f>
        <v>761</v>
      </c>
      <c r="AB8" s="14" t="n">
        <f aca="false">SUM(AB10:AB17)</f>
        <v>10654</v>
      </c>
      <c r="AC8" s="15" t="n">
        <f aca="false">AA8/C8*100</f>
        <v>21.6932725199544</v>
      </c>
    </row>
    <row r="9" customFormat="false" ht="22.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/>
      <c r="L9" s="18"/>
      <c r="M9" s="20"/>
      <c r="N9" s="20"/>
      <c r="O9" s="20"/>
      <c r="P9" s="20"/>
      <c r="Q9" s="20"/>
      <c r="R9" s="20"/>
      <c r="S9" s="20"/>
      <c r="T9" s="20"/>
      <c r="U9" s="18"/>
      <c r="V9" s="20"/>
      <c r="W9" s="20"/>
      <c r="X9" s="20"/>
      <c r="Y9" s="20"/>
      <c r="Z9" s="20"/>
      <c r="AA9" s="20"/>
      <c r="AB9" s="20"/>
      <c r="AC9" s="15"/>
    </row>
    <row r="10" customFormat="false" ht="22.5" hidden="false" customHeight="true" outlineLevel="0" collapsed="false">
      <c r="A10" s="16" t="n">
        <v>1</v>
      </c>
      <c r="B10" s="21" t="s">
        <v>51</v>
      </c>
      <c r="C10" s="22" t="n">
        <v>138</v>
      </c>
      <c r="D10" s="22" t="n">
        <v>113</v>
      </c>
      <c r="E10" s="22" t="n">
        <v>25</v>
      </c>
      <c r="F10" s="22" t="n">
        <v>0</v>
      </c>
      <c r="G10" s="22" t="n">
        <v>0</v>
      </c>
      <c r="H10" s="22" t="n">
        <v>22</v>
      </c>
      <c r="I10" s="22" t="n">
        <v>25</v>
      </c>
      <c r="J10" s="22" t="n">
        <v>0</v>
      </c>
      <c r="K10" s="22" t="n">
        <v>91</v>
      </c>
      <c r="L10" s="22"/>
      <c r="M10" s="22" t="n">
        <v>3776</v>
      </c>
      <c r="N10" s="22" t="n">
        <v>1706</v>
      </c>
      <c r="O10" s="22" t="n">
        <f aca="false">D10*12</f>
        <v>1356</v>
      </c>
      <c r="P10" s="22" t="n">
        <f aca="false">E10*14</f>
        <v>350</v>
      </c>
      <c r="Q10" s="22" t="n">
        <f aca="false">F10*16</f>
        <v>0</v>
      </c>
      <c r="R10" s="22" t="n">
        <v>2070</v>
      </c>
      <c r="S10" s="22"/>
      <c r="T10" s="22"/>
      <c r="U10" s="22" t="n">
        <v>25</v>
      </c>
      <c r="V10" s="22" t="n">
        <v>138</v>
      </c>
      <c r="W10" s="22" t="n">
        <v>28</v>
      </c>
      <c r="X10" s="22" t="n">
        <v>55</v>
      </c>
      <c r="Y10" s="22" t="n">
        <v>55</v>
      </c>
      <c r="Z10" s="23" t="n">
        <f aca="false">U10*14</f>
        <v>350</v>
      </c>
      <c r="AA10" s="23" t="n">
        <f aca="false">S10+U10</f>
        <v>25</v>
      </c>
      <c r="AB10" s="23" t="n">
        <f aca="false">T10+Z10</f>
        <v>350</v>
      </c>
      <c r="AC10" s="15" t="n">
        <f aca="false">AA10/C10*100</f>
        <v>18.1159420289855</v>
      </c>
    </row>
    <row r="11" customFormat="false" ht="22.5" hidden="false" customHeight="true" outlineLevel="0" collapsed="false">
      <c r="A11" s="16" t="n">
        <v>2</v>
      </c>
      <c r="B11" s="24" t="s">
        <v>52</v>
      </c>
      <c r="C11" s="22" t="n">
        <v>386</v>
      </c>
      <c r="D11" s="22" t="n">
        <v>386</v>
      </c>
      <c r="E11" s="22" t="n">
        <v>0</v>
      </c>
      <c r="F11" s="22" t="n">
        <v>0</v>
      </c>
      <c r="G11" s="22" t="n">
        <v>0</v>
      </c>
      <c r="H11" s="22" t="n">
        <v>198</v>
      </c>
      <c r="I11" s="22" t="n">
        <v>0</v>
      </c>
      <c r="J11" s="22" t="n">
        <v>0</v>
      </c>
      <c r="K11" s="22" t="n">
        <v>188</v>
      </c>
      <c r="L11" s="22"/>
      <c r="M11" s="22" t="n">
        <v>10422</v>
      </c>
      <c r="N11" s="22" t="n">
        <v>4632</v>
      </c>
      <c r="O11" s="22" t="n">
        <f aca="false">D11*12</f>
        <v>4632</v>
      </c>
      <c r="P11" s="22" t="n">
        <f aca="false">E11*14</f>
        <v>0</v>
      </c>
      <c r="Q11" s="22" t="n">
        <f aca="false">F11*16</f>
        <v>0</v>
      </c>
      <c r="R11" s="22" t="n">
        <v>5790</v>
      </c>
      <c r="S11" s="22"/>
      <c r="T11" s="22"/>
      <c r="U11" s="22" t="n">
        <v>60</v>
      </c>
      <c r="V11" s="25" t="n">
        <v>88261</v>
      </c>
      <c r="W11" s="25" t="n">
        <v>17700</v>
      </c>
      <c r="X11" s="25" t="n">
        <v>35595</v>
      </c>
      <c r="Y11" s="25" t="n">
        <v>34966</v>
      </c>
      <c r="Z11" s="23" t="n">
        <f aca="false">U11*14</f>
        <v>840</v>
      </c>
      <c r="AA11" s="23" t="n">
        <f aca="false">S11+U11</f>
        <v>60</v>
      </c>
      <c r="AB11" s="23" t="n">
        <f aca="false">T11+Z11</f>
        <v>840</v>
      </c>
      <c r="AC11" s="15" t="n">
        <f aca="false">AA11/C11*100</f>
        <v>15.5440414507772</v>
      </c>
    </row>
    <row r="12" customFormat="false" ht="22.5" hidden="false" customHeight="true" outlineLevel="0" collapsed="false">
      <c r="A12" s="16" t="n">
        <v>3</v>
      </c>
      <c r="B12" s="24" t="s">
        <v>53</v>
      </c>
      <c r="C12" s="22" t="n">
        <v>811</v>
      </c>
      <c r="D12" s="22" t="n">
        <v>287</v>
      </c>
      <c r="E12" s="22" t="n">
        <v>472</v>
      </c>
      <c r="F12" s="22" t="n">
        <v>52</v>
      </c>
      <c r="G12" s="22" t="n">
        <v>7</v>
      </c>
      <c r="H12" s="22" t="n">
        <v>435</v>
      </c>
      <c r="I12" s="22" t="n">
        <v>249</v>
      </c>
      <c r="J12" s="22" t="n">
        <v>0</v>
      </c>
      <c r="K12" s="22" t="n">
        <v>228</v>
      </c>
      <c r="L12" s="22"/>
      <c r="M12" s="22" t="n">
        <v>23049</v>
      </c>
      <c r="N12" s="22" t="n">
        <v>10884</v>
      </c>
      <c r="O12" s="22" t="n">
        <f aca="false">D12*12</f>
        <v>3444</v>
      </c>
      <c r="P12" s="22" t="n">
        <f aca="false">E12*14</f>
        <v>6608</v>
      </c>
      <c r="Q12" s="22" t="n">
        <f aca="false">F12*16</f>
        <v>832</v>
      </c>
      <c r="R12" s="22" t="n">
        <v>12165</v>
      </c>
      <c r="S12" s="22"/>
      <c r="T12" s="22"/>
      <c r="U12" s="22" t="n">
        <v>70</v>
      </c>
      <c r="V12" s="25" t="n">
        <v>409</v>
      </c>
      <c r="W12" s="25" t="n">
        <v>82</v>
      </c>
      <c r="X12" s="25" t="n">
        <v>165</v>
      </c>
      <c r="Y12" s="25" t="n">
        <v>162</v>
      </c>
      <c r="Z12" s="23" t="n">
        <f aca="false">U12*14</f>
        <v>980</v>
      </c>
      <c r="AA12" s="23" t="n">
        <f aca="false">S12+U12</f>
        <v>70</v>
      </c>
      <c r="AB12" s="23" t="n">
        <f aca="false">T12+Z12</f>
        <v>980</v>
      </c>
      <c r="AC12" s="15" t="n">
        <f aca="false">AA12/C12*100</f>
        <v>8.63131935881628</v>
      </c>
      <c r="AE12" s="1" t="n">
        <f aca="false">F12*16</f>
        <v>832</v>
      </c>
    </row>
    <row r="13" customFormat="false" ht="22.5" hidden="false" customHeight="true" outlineLevel="0" collapsed="false">
      <c r="A13" s="16" t="n">
        <v>4</v>
      </c>
      <c r="B13" s="24" t="s">
        <v>54</v>
      </c>
      <c r="C13" s="22" t="n">
        <v>511</v>
      </c>
      <c r="D13" s="22" t="n">
        <v>179</v>
      </c>
      <c r="E13" s="22" t="n">
        <v>332</v>
      </c>
      <c r="F13" s="22" t="n">
        <v>0</v>
      </c>
      <c r="G13" s="22" t="n">
        <v>0</v>
      </c>
      <c r="H13" s="22" t="n">
        <v>256</v>
      </c>
      <c r="I13" s="22" t="n">
        <v>327</v>
      </c>
      <c r="J13" s="22" t="n">
        <v>0</v>
      </c>
      <c r="K13" s="22" t="n">
        <v>79</v>
      </c>
      <c r="L13" s="22"/>
      <c r="M13" s="22" t="n">
        <v>14461</v>
      </c>
      <c r="N13" s="22" t="n">
        <v>6796</v>
      </c>
      <c r="O13" s="22" t="n">
        <f aca="false">D13*12</f>
        <v>2148</v>
      </c>
      <c r="P13" s="22" t="n">
        <f aca="false">E13*14</f>
        <v>4648</v>
      </c>
      <c r="Q13" s="22" t="n">
        <f aca="false">F13*16</f>
        <v>0</v>
      </c>
      <c r="R13" s="22" t="n">
        <v>7665</v>
      </c>
      <c r="S13" s="22" t="n">
        <v>215</v>
      </c>
      <c r="T13" s="22" t="n">
        <f aca="false">S13*14</f>
        <v>3010</v>
      </c>
      <c r="U13" s="22"/>
      <c r="V13" s="25" t="n">
        <v>332</v>
      </c>
      <c r="W13" s="25" t="n">
        <v>102</v>
      </c>
      <c r="X13" s="25" t="n">
        <v>204</v>
      </c>
      <c r="Y13" s="25" t="n">
        <v>205</v>
      </c>
      <c r="Z13" s="23" t="n">
        <f aca="false">U13*14</f>
        <v>0</v>
      </c>
      <c r="AA13" s="23" t="n">
        <f aca="false">S13+U13</f>
        <v>215</v>
      </c>
      <c r="AB13" s="23" t="n">
        <f aca="false">T13+Z13</f>
        <v>3010</v>
      </c>
      <c r="AC13" s="15" t="n">
        <f aca="false">AA13/C13*100</f>
        <v>42.0743639921722</v>
      </c>
    </row>
    <row r="14" customFormat="false" ht="22.5" hidden="false" customHeight="true" outlineLevel="0" collapsed="false">
      <c r="A14" s="16" t="n">
        <v>5</v>
      </c>
      <c r="B14" s="24" t="s">
        <v>55</v>
      </c>
      <c r="C14" s="22" t="n">
        <v>603</v>
      </c>
      <c r="D14" s="22" t="n">
        <v>231</v>
      </c>
      <c r="E14" s="22" t="n">
        <v>372</v>
      </c>
      <c r="F14" s="22" t="n">
        <v>0</v>
      </c>
      <c r="G14" s="22" t="n">
        <v>0</v>
      </c>
      <c r="H14" s="22" t="n">
        <v>100</v>
      </c>
      <c r="I14" s="22" t="n">
        <v>37</v>
      </c>
      <c r="J14" s="22" t="n">
        <v>0</v>
      </c>
      <c r="K14" s="22" t="n">
        <v>485</v>
      </c>
      <c r="L14" s="22"/>
      <c r="M14" s="22" t="n">
        <v>17025</v>
      </c>
      <c r="N14" s="22" t="n">
        <v>7980</v>
      </c>
      <c r="O14" s="22" t="n">
        <f aca="false">D14*12</f>
        <v>2772</v>
      </c>
      <c r="P14" s="22" t="n">
        <f aca="false">E14*14</f>
        <v>5208</v>
      </c>
      <c r="Q14" s="22" t="n">
        <f aca="false">F14*16</f>
        <v>0</v>
      </c>
      <c r="R14" s="22" t="n">
        <v>9045</v>
      </c>
      <c r="S14" s="22" t="n">
        <v>220</v>
      </c>
      <c r="T14" s="22" t="n">
        <f aca="false">S14*14</f>
        <v>3080</v>
      </c>
      <c r="U14" s="22"/>
      <c r="V14" s="25" t="n">
        <v>372</v>
      </c>
      <c r="W14" s="25" t="n">
        <v>120</v>
      </c>
      <c r="X14" s="25" t="n">
        <v>242</v>
      </c>
      <c r="Y14" s="25" t="n">
        <v>241</v>
      </c>
      <c r="Z14" s="23" t="n">
        <f aca="false">U14*14</f>
        <v>0</v>
      </c>
      <c r="AA14" s="23" t="n">
        <f aca="false">S14+U14</f>
        <v>220</v>
      </c>
      <c r="AB14" s="23" t="n">
        <f aca="false">T14+Z14</f>
        <v>3080</v>
      </c>
      <c r="AC14" s="15" t="n">
        <f aca="false">AA14/C14*100</f>
        <v>36.4842454394693</v>
      </c>
    </row>
    <row r="15" customFormat="false" ht="22.5" hidden="false" customHeight="true" outlineLevel="0" collapsed="false">
      <c r="A15" s="16" t="n">
        <v>6</v>
      </c>
      <c r="B15" s="24" t="s">
        <v>56</v>
      </c>
      <c r="C15" s="22" t="n">
        <v>412</v>
      </c>
      <c r="D15" s="22" t="n">
        <v>183</v>
      </c>
      <c r="E15" s="22" t="n">
        <v>210</v>
      </c>
      <c r="F15" s="22" t="n">
        <v>19</v>
      </c>
      <c r="G15" s="22" t="n">
        <v>0</v>
      </c>
      <c r="H15" s="22" t="n">
        <v>204</v>
      </c>
      <c r="I15" s="22" t="n">
        <v>98</v>
      </c>
      <c r="J15" s="22" t="n">
        <v>0</v>
      </c>
      <c r="K15" s="22" t="n">
        <v>110</v>
      </c>
      <c r="L15" s="22"/>
      <c r="M15" s="22" t="n">
        <v>11620</v>
      </c>
      <c r="N15" s="22" t="n">
        <v>5440</v>
      </c>
      <c r="O15" s="22" t="n">
        <f aca="false">D15*12</f>
        <v>2196</v>
      </c>
      <c r="P15" s="22" t="n">
        <f aca="false">E15*14</f>
        <v>2940</v>
      </c>
      <c r="Q15" s="22" t="n">
        <f aca="false">F15*16</f>
        <v>304</v>
      </c>
      <c r="R15" s="22" t="n">
        <v>6180</v>
      </c>
      <c r="S15" s="22"/>
      <c r="T15" s="22"/>
      <c r="U15" s="22" t="n">
        <v>60</v>
      </c>
      <c r="V15" s="25" t="n">
        <v>412</v>
      </c>
      <c r="W15" s="25" t="n">
        <v>82</v>
      </c>
      <c r="X15" s="25" t="n">
        <v>165</v>
      </c>
      <c r="Y15" s="25" t="n">
        <v>165</v>
      </c>
      <c r="Z15" s="23" t="n">
        <f aca="false">U15*14</f>
        <v>840</v>
      </c>
      <c r="AA15" s="23" t="n">
        <f aca="false">S15+U15</f>
        <v>60</v>
      </c>
      <c r="AB15" s="23" t="n">
        <f aca="false">T15+Z15</f>
        <v>840</v>
      </c>
      <c r="AC15" s="15" t="n">
        <f aca="false">AA15/C15*100</f>
        <v>14.5631067961165</v>
      </c>
    </row>
    <row r="16" customFormat="false" ht="22.5" hidden="false" customHeight="true" outlineLevel="0" collapsed="false">
      <c r="A16" s="16" t="n">
        <v>7</v>
      </c>
      <c r="B16" s="21" t="s">
        <v>57</v>
      </c>
      <c r="C16" s="22" t="n">
        <v>391</v>
      </c>
      <c r="D16" s="22" t="n">
        <v>98</v>
      </c>
      <c r="E16" s="22" t="n">
        <v>175</v>
      </c>
      <c r="F16" s="22" t="n">
        <v>118</v>
      </c>
      <c r="G16" s="22" t="n">
        <v>360</v>
      </c>
      <c r="H16" s="22" t="n">
        <v>15</v>
      </c>
      <c r="I16" s="22" t="n">
        <v>0</v>
      </c>
      <c r="J16" s="22" t="n">
        <v>0</v>
      </c>
      <c r="K16" s="22" t="n">
        <v>16</v>
      </c>
      <c r="L16" s="22"/>
      <c r="M16" s="22" t="n">
        <v>11379</v>
      </c>
      <c r="N16" s="22" t="n">
        <v>5514</v>
      </c>
      <c r="O16" s="22" t="n">
        <f aca="false">D16*12</f>
        <v>1176</v>
      </c>
      <c r="P16" s="22" t="n">
        <f aca="false">E16*14</f>
        <v>2450</v>
      </c>
      <c r="Q16" s="22" t="n">
        <f aca="false">F16*16</f>
        <v>1888</v>
      </c>
      <c r="R16" s="22" t="n">
        <v>5865</v>
      </c>
      <c r="S16" s="22"/>
      <c r="T16" s="22"/>
      <c r="U16" s="22" t="n">
        <v>60</v>
      </c>
      <c r="V16" s="25" t="n">
        <v>391</v>
      </c>
      <c r="W16" s="25" t="n">
        <v>78</v>
      </c>
      <c r="X16" s="25" t="n">
        <v>156</v>
      </c>
      <c r="Y16" s="25" t="n">
        <v>157</v>
      </c>
      <c r="Z16" s="23" t="n">
        <f aca="false">U16*14</f>
        <v>840</v>
      </c>
      <c r="AA16" s="23" t="n">
        <f aca="false">S16+U16</f>
        <v>60</v>
      </c>
      <c r="AB16" s="23" t="n">
        <f aca="false">T16+Z16</f>
        <v>840</v>
      </c>
      <c r="AC16" s="15" t="n">
        <f aca="false">AA16/C16*100</f>
        <v>15.3452685421995</v>
      </c>
    </row>
    <row r="17" customFormat="false" ht="22.5" hidden="false" customHeight="true" outlineLevel="0" collapsed="false">
      <c r="A17" s="16" t="n">
        <v>8</v>
      </c>
      <c r="B17" s="24" t="s">
        <v>58</v>
      </c>
      <c r="C17" s="22" t="n">
        <v>256</v>
      </c>
      <c r="D17" s="22" t="n">
        <v>1</v>
      </c>
      <c r="E17" s="22" t="n">
        <v>40</v>
      </c>
      <c r="F17" s="22" t="n">
        <v>215</v>
      </c>
      <c r="G17" s="22" t="n">
        <v>255</v>
      </c>
      <c r="H17" s="22" t="n">
        <v>4</v>
      </c>
      <c r="I17" s="22" t="n">
        <v>255</v>
      </c>
      <c r="J17" s="22" t="n">
        <v>0</v>
      </c>
      <c r="K17" s="22" t="n">
        <v>1</v>
      </c>
      <c r="L17" s="22"/>
      <c r="M17" s="22" t="n">
        <v>7852</v>
      </c>
      <c r="N17" s="22" t="n">
        <v>4012</v>
      </c>
      <c r="O17" s="22" t="n">
        <f aca="false">D17*12</f>
        <v>12</v>
      </c>
      <c r="P17" s="22" t="n">
        <f aca="false">E17*14</f>
        <v>560</v>
      </c>
      <c r="Q17" s="22" t="n">
        <f aca="false">F17*16</f>
        <v>3440</v>
      </c>
      <c r="R17" s="22" t="n">
        <v>3840</v>
      </c>
      <c r="S17" s="22"/>
      <c r="T17" s="22"/>
      <c r="U17" s="22" t="n">
        <v>51</v>
      </c>
      <c r="V17" s="22" t="n">
        <v>256</v>
      </c>
      <c r="W17" s="22" t="n">
        <v>51</v>
      </c>
      <c r="X17" s="22" t="n">
        <v>102</v>
      </c>
      <c r="Y17" s="22" t="n">
        <v>103</v>
      </c>
      <c r="Z17" s="23" t="n">
        <f aca="false">U17*14</f>
        <v>714</v>
      </c>
      <c r="AA17" s="23" t="n">
        <f aca="false">S17+U17</f>
        <v>51</v>
      </c>
      <c r="AB17" s="23" t="n">
        <f aca="false">T17+Z17</f>
        <v>714</v>
      </c>
      <c r="AC17" s="15" t="n">
        <f aca="false">AA17/C17*100</f>
        <v>19.921875</v>
      </c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</sheetData>
  <mergeCells count="26">
    <mergeCell ref="A1:AB1"/>
    <mergeCell ref="A2:AB2"/>
    <mergeCell ref="A4:A6"/>
    <mergeCell ref="B4:B6"/>
    <mergeCell ref="C4:Q4"/>
    <mergeCell ref="S4:T4"/>
    <mergeCell ref="U4:Z4"/>
    <mergeCell ref="AA4:AB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Z5:Z6"/>
    <mergeCell ref="AA5:AA6"/>
    <mergeCell ref="AB5:AB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true" outlineLevel="0" max="13" min="7" style="1" width="9.06"/>
    <col collapsed="false" customWidth="true" hidden="false" outlineLevel="0" max="14" min="14" style="1" width="11.13"/>
    <col collapsed="false" customWidth="true" hidden="true" outlineLevel="0" max="15" min="15" style="1" width="10.13"/>
    <col collapsed="false" customWidth="true" hidden="true" outlineLevel="0" max="16" min="16" style="1" width="10.99"/>
    <col collapsed="false" customWidth="true" hidden="true" outlineLevel="0" max="17" min="17" style="1" width="10.28"/>
    <col collapsed="false" customWidth="true" hidden="true" outlineLevel="0" max="18" min="18" style="1" width="9.06"/>
    <col collapsed="false" customWidth="true" hidden="false" outlineLevel="0" max="19" min="19" style="1" width="11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true" outlineLevel="0" max="25" min="22" style="1" width="9.06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8.75" hidden="false" customHeight="fals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4" customFormat="false" ht="42" hidden="false" customHeight="true" outlineLevel="0" collapsed="false">
      <c r="A4" s="4" t="s">
        <v>60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4" t="s">
        <v>5</v>
      </c>
      <c r="T4" s="4"/>
      <c r="U4" s="4" t="s">
        <v>61</v>
      </c>
      <c r="V4" s="4"/>
      <c r="W4" s="4"/>
      <c r="X4" s="4"/>
      <c r="Y4" s="4"/>
      <c r="Z4" s="4"/>
      <c r="AA4" s="4" t="s">
        <v>62</v>
      </c>
      <c r="AB4" s="4"/>
    </row>
    <row r="5" customFormat="false" ht="24.75" hidden="false" customHeight="true" outlineLevel="0" collapsed="false">
      <c r="A5" s="4"/>
      <c r="B5" s="4"/>
      <c r="C5" s="7" t="s">
        <v>8</v>
      </c>
      <c r="D5" s="7" t="s">
        <v>9</v>
      </c>
      <c r="E5" s="7"/>
      <c r="F5" s="7"/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/>
      <c r="M5" s="7"/>
      <c r="N5" s="7" t="s">
        <v>15</v>
      </c>
      <c r="O5" s="7" t="s">
        <v>16</v>
      </c>
      <c r="P5" s="7"/>
      <c r="Q5" s="7"/>
      <c r="R5" s="7" t="s">
        <v>17</v>
      </c>
      <c r="S5" s="8" t="s">
        <v>18</v>
      </c>
      <c r="T5" s="8" t="s">
        <v>19</v>
      </c>
      <c r="U5" s="8" t="s">
        <v>20</v>
      </c>
      <c r="V5" s="9"/>
      <c r="W5" s="9"/>
      <c r="X5" s="9"/>
      <c r="Y5" s="9"/>
      <c r="Z5" s="8" t="s">
        <v>21</v>
      </c>
      <c r="AA5" s="8" t="s">
        <v>22</v>
      </c>
      <c r="AB5" s="4" t="s">
        <v>19</v>
      </c>
    </row>
    <row r="6" customFormat="false" ht="182.25" hidden="false" customHeight="true" outlineLevel="0" collapsed="false">
      <c r="A6" s="4"/>
      <c r="B6" s="4"/>
      <c r="C6" s="7"/>
      <c r="D6" s="7" t="s">
        <v>23</v>
      </c>
      <c r="E6" s="7" t="s">
        <v>24</v>
      </c>
      <c r="F6" s="7" t="s">
        <v>25</v>
      </c>
      <c r="G6" s="7"/>
      <c r="H6" s="7"/>
      <c r="I6" s="7"/>
      <c r="J6" s="7"/>
      <c r="K6" s="7"/>
      <c r="L6" s="7"/>
      <c r="M6" s="7"/>
      <c r="N6" s="7"/>
      <c r="O6" s="7" t="s">
        <v>23</v>
      </c>
      <c r="P6" s="7" t="s">
        <v>24</v>
      </c>
      <c r="Q6" s="7" t="s">
        <v>25</v>
      </c>
      <c r="R6" s="7"/>
      <c r="S6" s="8"/>
      <c r="T6" s="8"/>
      <c r="U6" s="8"/>
      <c r="V6" s="6"/>
      <c r="W6" s="6" t="s">
        <v>26</v>
      </c>
      <c r="X6" s="6" t="s">
        <v>27</v>
      </c>
      <c r="Y6" s="6" t="s">
        <v>28</v>
      </c>
      <c r="Z6" s="8"/>
      <c r="AA6" s="8"/>
      <c r="AB6" s="4"/>
    </row>
    <row r="7" customFormat="false" ht="25.5" hidden="false" customHeight="false" outlineLevel="0" collapsed="false">
      <c r="A7" s="10" t="s">
        <v>29</v>
      </c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10" t="s">
        <v>40</v>
      </c>
      <c r="M7" s="10" t="s">
        <v>41</v>
      </c>
      <c r="N7" s="10" t="s">
        <v>42</v>
      </c>
      <c r="O7" s="10" t="s">
        <v>43</v>
      </c>
      <c r="P7" s="10" t="s">
        <v>44</v>
      </c>
      <c r="Q7" s="10" t="s">
        <v>45</v>
      </c>
      <c r="R7" s="10" t="n">
        <v>18</v>
      </c>
      <c r="S7" s="11" t="s">
        <v>43</v>
      </c>
      <c r="T7" s="11" t="s">
        <v>44</v>
      </c>
      <c r="U7" s="11" t="s">
        <v>45</v>
      </c>
      <c r="V7" s="11" t="s">
        <v>46</v>
      </c>
      <c r="W7" s="11" t="n">
        <v>20</v>
      </c>
      <c r="X7" s="11" t="n">
        <v>21</v>
      </c>
      <c r="Y7" s="11" t="n">
        <v>22</v>
      </c>
      <c r="Z7" s="11" t="s">
        <v>47</v>
      </c>
      <c r="AA7" s="11" t="s">
        <v>48</v>
      </c>
      <c r="AB7" s="11" t="s">
        <v>49</v>
      </c>
    </row>
    <row r="8" customFormat="false" ht="22.5" hidden="false" customHeight="true" outlineLevel="0" collapsed="false">
      <c r="A8" s="12"/>
      <c r="B8" s="13" t="s">
        <v>50</v>
      </c>
      <c r="C8" s="14" t="n">
        <f aca="false">SUM(C10:C17)</f>
        <v>3508</v>
      </c>
      <c r="D8" s="14" t="n">
        <f aca="false">SUM(D10:D17)</f>
        <v>1478</v>
      </c>
      <c r="E8" s="14" t="n">
        <f aca="false">SUM(E10:E17)</f>
        <v>1626</v>
      </c>
      <c r="F8" s="14" t="n">
        <f aca="false">SUM(F10:F17)</f>
        <v>404</v>
      </c>
      <c r="G8" s="14" t="n">
        <f aca="false">SUM(G10:G17)</f>
        <v>622</v>
      </c>
      <c r="H8" s="14" t="n">
        <f aca="false">SUM(H10:H17)</f>
        <v>1234</v>
      </c>
      <c r="I8" s="14" t="n">
        <f aca="false">SUM(I10:I17)</f>
        <v>991</v>
      </c>
      <c r="J8" s="14" t="n">
        <f aca="false">SUM(J10:J17)</f>
        <v>0</v>
      </c>
      <c r="K8" s="14" t="n">
        <f aca="false">SUM(K10:K17)</f>
        <v>1198</v>
      </c>
      <c r="L8" s="14" t="n">
        <f aca="false">SUM(L10:L17)</f>
        <v>0</v>
      </c>
      <c r="M8" s="14" t="n">
        <f aca="false">SUM(M10:M17)</f>
        <v>99584</v>
      </c>
      <c r="N8" s="14" t="n">
        <f aca="false">SUM(N10:N17)</f>
        <v>46964</v>
      </c>
      <c r="O8" s="14" t="n">
        <f aca="false">SUM(O10:O17)</f>
        <v>17736</v>
      </c>
      <c r="P8" s="14" t="n">
        <f aca="false">SUM(P10:P17)</f>
        <v>22764</v>
      </c>
      <c r="Q8" s="14" t="n">
        <f aca="false">SUM(Q10:Q17)</f>
        <v>6464</v>
      </c>
      <c r="R8" s="14" t="n">
        <f aca="false">SUM(R10:R17)</f>
        <v>52620</v>
      </c>
      <c r="S8" s="14" t="n">
        <f aca="false">SUM(S10:S17)</f>
        <v>435</v>
      </c>
      <c r="T8" s="14" t="n">
        <f aca="false">SUM(T10:T17)</f>
        <v>6090</v>
      </c>
      <c r="U8" s="14" t="n">
        <f aca="false">SUM(U10:U17)</f>
        <v>326</v>
      </c>
      <c r="V8" s="14" t="n">
        <f aca="false">SUM(V10:V17)</f>
        <v>90571</v>
      </c>
      <c r="W8" s="14" t="n">
        <f aca="false">SUM(W10:W17)</f>
        <v>18243</v>
      </c>
      <c r="X8" s="14" t="n">
        <f aca="false">SUM(X10:X17)</f>
        <v>36684</v>
      </c>
      <c r="Y8" s="14" t="n">
        <f aca="false">SUM(Y10:Y17)</f>
        <v>36054</v>
      </c>
      <c r="Z8" s="14" t="n">
        <f aca="false">SUM(Z10:Z17)</f>
        <v>4564</v>
      </c>
      <c r="AA8" s="14" t="n">
        <f aca="false">SUM(AA10:AA17)</f>
        <v>761</v>
      </c>
      <c r="AB8" s="14" t="n">
        <f aca="false">SUM(AB10:AB17)</f>
        <v>10654</v>
      </c>
      <c r="AC8" s="15" t="n">
        <f aca="false">AA8/C8*100</f>
        <v>21.6932725199544</v>
      </c>
    </row>
    <row r="9" customFormat="false" ht="22.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/>
      <c r="L9" s="18"/>
      <c r="M9" s="20"/>
      <c r="N9" s="20"/>
      <c r="O9" s="20"/>
      <c r="P9" s="20"/>
      <c r="Q9" s="20"/>
      <c r="R9" s="20"/>
      <c r="S9" s="20"/>
      <c r="T9" s="20"/>
      <c r="U9" s="18"/>
      <c r="V9" s="20"/>
      <c r="W9" s="20"/>
      <c r="X9" s="20"/>
      <c r="Y9" s="20"/>
      <c r="Z9" s="20"/>
      <c r="AA9" s="20"/>
      <c r="AB9" s="20"/>
      <c r="AC9" s="15"/>
    </row>
    <row r="10" customFormat="false" ht="22.5" hidden="false" customHeight="true" outlineLevel="0" collapsed="false">
      <c r="A10" s="16" t="n">
        <v>1</v>
      </c>
      <c r="B10" s="21" t="s">
        <v>51</v>
      </c>
      <c r="C10" s="22" t="n">
        <v>138</v>
      </c>
      <c r="D10" s="22" t="n">
        <v>113</v>
      </c>
      <c r="E10" s="22" t="n">
        <v>25</v>
      </c>
      <c r="F10" s="22" t="n">
        <v>0</v>
      </c>
      <c r="G10" s="22" t="n">
        <v>0</v>
      </c>
      <c r="H10" s="22" t="n">
        <v>22</v>
      </c>
      <c r="I10" s="22" t="n">
        <v>25</v>
      </c>
      <c r="J10" s="22" t="n">
        <v>0</v>
      </c>
      <c r="K10" s="22" t="n">
        <v>91</v>
      </c>
      <c r="L10" s="22"/>
      <c r="M10" s="22" t="n">
        <v>3776</v>
      </c>
      <c r="N10" s="22" t="n">
        <v>1706</v>
      </c>
      <c r="O10" s="22" t="n">
        <f aca="false">D10*12</f>
        <v>1356</v>
      </c>
      <c r="P10" s="22" t="n">
        <f aca="false">E10*14</f>
        <v>350</v>
      </c>
      <c r="Q10" s="22" t="n">
        <f aca="false">F10*16</f>
        <v>0</v>
      </c>
      <c r="R10" s="22" t="n">
        <v>2070</v>
      </c>
      <c r="S10" s="22"/>
      <c r="T10" s="22"/>
      <c r="U10" s="22" t="n">
        <v>25</v>
      </c>
      <c r="V10" s="22" t="n">
        <v>138</v>
      </c>
      <c r="W10" s="22" t="n">
        <v>28</v>
      </c>
      <c r="X10" s="22" t="n">
        <v>55</v>
      </c>
      <c r="Y10" s="22" t="n">
        <v>55</v>
      </c>
      <c r="Z10" s="23" t="n">
        <f aca="false">U10*14</f>
        <v>350</v>
      </c>
      <c r="AA10" s="23" t="n">
        <f aca="false">S10+U10</f>
        <v>25</v>
      </c>
      <c r="AB10" s="23" t="n">
        <f aca="false">T10+Z10</f>
        <v>350</v>
      </c>
      <c r="AC10" s="15" t="n">
        <f aca="false">AA10/C10*100</f>
        <v>18.1159420289855</v>
      </c>
    </row>
    <row r="11" customFormat="false" ht="22.5" hidden="false" customHeight="true" outlineLevel="0" collapsed="false">
      <c r="A11" s="16" t="n">
        <v>2</v>
      </c>
      <c r="B11" s="24" t="s">
        <v>52</v>
      </c>
      <c r="C11" s="22" t="n">
        <v>386</v>
      </c>
      <c r="D11" s="22" t="n">
        <v>386</v>
      </c>
      <c r="E11" s="22" t="n">
        <v>0</v>
      </c>
      <c r="F11" s="22" t="n">
        <v>0</v>
      </c>
      <c r="G11" s="22" t="n">
        <v>0</v>
      </c>
      <c r="H11" s="22" t="n">
        <v>198</v>
      </c>
      <c r="I11" s="22" t="n">
        <v>0</v>
      </c>
      <c r="J11" s="22" t="n">
        <v>0</v>
      </c>
      <c r="K11" s="22" t="n">
        <v>188</v>
      </c>
      <c r="L11" s="22"/>
      <c r="M11" s="22" t="n">
        <v>10422</v>
      </c>
      <c r="N11" s="22" t="n">
        <v>4632</v>
      </c>
      <c r="O11" s="22" t="n">
        <f aca="false">D11*12</f>
        <v>4632</v>
      </c>
      <c r="P11" s="22" t="n">
        <f aca="false">E11*14</f>
        <v>0</v>
      </c>
      <c r="Q11" s="22" t="n">
        <f aca="false">F11*16</f>
        <v>0</v>
      </c>
      <c r="R11" s="22" t="n">
        <v>5790</v>
      </c>
      <c r="S11" s="22"/>
      <c r="T11" s="22"/>
      <c r="U11" s="22" t="n">
        <v>60</v>
      </c>
      <c r="V11" s="25" t="n">
        <v>88261</v>
      </c>
      <c r="W11" s="25" t="n">
        <v>17700</v>
      </c>
      <c r="X11" s="25" t="n">
        <v>35595</v>
      </c>
      <c r="Y11" s="25" t="n">
        <v>34966</v>
      </c>
      <c r="Z11" s="23" t="n">
        <f aca="false">U11*14</f>
        <v>840</v>
      </c>
      <c r="AA11" s="23" t="n">
        <f aca="false">S11+U11</f>
        <v>60</v>
      </c>
      <c r="AB11" s="23" t="n">
        <f aca="false">T11+Z11</f>
        <v>840</v>
      </c>
      <c r="AC11" s="15" t="n">
        <f aca="false">AA11/C11*100</f>
        <v>15.5440414507772</v>
      </c>
    </row>
    <row r="12" customFormat="false" ht="22.5" hidden="false" customHeight="true" outlineLevel="0" collapsed="false">
      <c r="A12" s="16" t="n">
        <v>3</v>
      </c>
      <c r="B12" s="24" t="s">
        <v>53</v>
      </c>
      <c r="C12" s="22" t="n">
        <v>811</v>
      </c>
      <c r="D12" s="22" t="n">
        <v>287</v>
      </c>
      <c r="E12" s="22" t="n">
        <v>472</v>
      </c>
      <c r="F12" s="22" t="n">
        <v>52</v>
      </c>
      <c r="G12" s="22" t="n">
        <v>7</v>
      </c>
      <c r="H12" s="22" t="n">
        <v>435</v>
      </c>
      <c r="I12" s="22" t="n">
        <v>249</v>
      </c>
      <c r="J12" s="22" t="n">
        <v>0</v>
      </c>
      <c r="K12" s="22" t="n">
        <v>228</v>
      </c>
      <c r="L12" s="22"/>
      <c r="M12" s="22" t="n">
        <v>23049</v>
      </c>
      <c r="N12" s="22" t="n">
        <v>10884</v>
      </c>
      <c r="O12" s="22" t="n">
        <f aca="false">D12*12</f>
        <v>3444</v>
      </c>
      <c r="P12" s="22" t="n">
        <f aca="false">E12*14</f>
        <v>6608</v>
      </c>
      <c r="Q12" s="22" t="n">
        <f aca="false">F12*16</f>
        <v>832</v>
      </c>
      <c r="R12" s="22" t="n">
        <v>12165</v>
      </c>
      <c r="S12" s="22"/>
      <c r="T12" s="22"/>
      <c r="U12" s="22" t="n">
        <v>70</v>
      </c>
      <c r="V12" s="25" t="n">
        <v>409</v>
      </c>
      <c r="W12" s="25" t="n">
        <v>82</v>
      </c>
      <c r="X12" s="25" t="n">
        <v>165</v>
      </c>
      <c r="Y12" s="25" t="n">
        <v>162</v>
      </c>
      <c r="Z12" s="23" t="n">
        <f aca="false">U12*14</f>
        <v>980</v>
      </c>
      <c r="AA12" s="23" t="n">
        <f aca="false">S12+U12</f>
        <v>70</v>
      </c>
      <c r="AB12" s="23" t="n">
        <f aca="false">T12+Z12</f>
        <v>980</v>
      </c>
      <c r="AC12" s="15" t="n">
        <f aca="false">AA12/C12*100</f>
        <v>8.63131935881628</v>
      </c>
      <c r="AE12" s="1" t="n">
        <f aca="false">F12*16</f>
        <v>832</v>
      </c>
    </row>
    <row r="13" customFormat="false" ht="22.5" hidden="false" customHeight="true" outlineLevel="0" collapsed="false">
      <c r="A13" s="16" t="n">
        <v>4</v>
      </c>
      <c r="B13" s="24" t="s">
        <v>54</v>
      </c>
      <c r="C13" s="22" t="n">
        <v>511</v>
      </c>
      <c r="D13" s="22" t="n">
        <v>179</v>
      </c>
      <c r="E13" s="22" t="n">
        <v>332</v>
      </c>
      <c r="F13" s="22" t="n">
        <v>0</v>
      </c>
      <c r="G13" s="22" t="n">
        <v>0</v>
      </c>
      <c r="H13" s="22" t="n">
        <v>256</v>
      </c>
      <c r="I13" s="22" t="n">
        <v>327</v>
      </c>
      <c r="J13" s="22" t="n">
        <v>0</v>
      </c>
      <c r="K13" s="22" t="n">
        <v>79</v>
      </c>
      <c r="L13" s="22"/>
      <c r="M13" s="22" t="n">
        <v>14461</v>
      </c>
      <c r="N13" s="22" t="n">
        <v>6796</v>
      </c>
      <c r="O13" s="22" t="n">
        <f aca="false">D13*12</f>
        <v>2148</v>
      </c>
      <c r="P13" s="22" t="n">
        <f aca="false">E13*14</f>
        <v>4648</v>
      </c>
      <c r="Q13" s="22" t="n">
        <f aca="false">F13*16</f>
        <v>0</v>
      </c>
      <c r="R13" s="22" t="n">
        <v>7665</v>
      </c>
      <c r="S13" s="22" t="n">
        <v>215</v>
      </c>
      <c r="T13" s="22" t="n">
        <f aca="false">S13*14</f>
        <v>3010</v>
      </c>
      <c r="U13" s="22"/>
      <c r="V13" s="25" t="n">
        <v>332</v>
      </c>
      <c r="W13" s="25" t="n">
        <v>102</v>
      </c>
      <c r="X13" s="25" t="n">
        <v>204</v>
      </c>
      <c r="Y13" s="25" t="n">
        <v>205</v>
      </c>
      <c r="Z13" s="23" t="n">
        <f aca="false">U13*14</f>
        <v>0</v>
      </c>
      <c r="AA13" s="23" t="n">
        <f aca="false">S13+U13</f>
        <v>215</v>
      </c>
      <c r="AB13" s="23" t="n">
        <f aca="false">T13+Z13</f>
        <v>3010</v>
      </c>
      <c r="AC13" s="15" t="n">
        <f aca="false">AA13/C13*100</f>
        <v>42.0743639921722</v>
      </c>
    </row>
    <row r="14" customFormat="false" ht="22.5" hidden="false" customHeight="true" outlineLevel="0" collapsed="false">
      <c r="A14" s="16" t="n">
        <v>5</v>
      </c>
      <c r="B14" s="24" t="s">
        <v>55</v>
      </c>
      <c r="C14" s="22" t="n">
        <v>603</v>
      </c>
      <c r="D14" s="22" t="n">
        <v>231</v>
      </c>
      <c r="E14" s="22" t="n">
        <v>372</v>
      </c>
      <c r="F14" s="22" t="n">
        <v>0</v>
      </c>
      <c r="G14" s="22" t="n">
        <v>0</v>
      </c>
      <c r="H14" s="22" t="n">
        <v>100</v>
      </c>
      <c r="I14" s="22" t="n">
        <v>37</v>
      </c>
      <c r="J14" s="22" t="n">
        <v>0</v>
      </c>
      <c r="K14" s="22" t="n">
        <v>485</v>
      </c>
      <c r="L14" s="22"/>
      <c r="M14" s="22" t="n">
        <v>17025</v>
      </c>
      <c r="N14" s="22" t="n">
        <v>7980</v>
      </c>
      <c r="O14" s="22" t="n">
        <f aca="false">D14*12</f>
        <v>2772</v>
      </c>
      <c r="P14" s="22" t="n">
        <f aca="false">E14*14</f>
        <v>5208</v>
      </c>
      <c r="Q14" s="22" t="n">
        <f aca="false">F14*16</f>
        <v>0</v>
      </c>
      <c r="R14" s="22" t="n">
        <v>9045</v>
      </c>
      <c r="S14" s="22" t="n">
        <v>220</v>
      </c>
      <c r="T14" s="22" t="n">
        <f aca="false">S14*14</f>
        <v>3080</v>
      </c>
      <c r="U14" s="22"/>
      <c r="V14" s="25" t="n">
        <v>372</v>
      </c>
      <c r="W14" s="25" t="n">
        <v>120</v>
      </c>
      <c r="X14" s="25" t="n">
        <v>242</v>
      </c>
      <c r="Y14" s="25" t="n">
        <v>241</v>
      </c>
      <c r="Z14" s="23" t="n">
        <f aca="false">U14*14</f>
        <v>0</v>
      </c>
      <c r="AA14" s="23" t="n">
        <f aca="false">S14+U14</f>
        <v>220</v>
      </c>
      <c r="AB14" s="23" t="n">
        <f aca="false">T14+Z14</f>
        <v>3080</v>
      </c>
      <c r="AC14" s="15" t="n">
        <f aca="false">AA14/C14*100</f>
        <v>36.4842454394693</v>
      </c>
    </row>
    <row r="15" customFormat="false" ht="22.5" hidden="false" customHeight="true" outlineLevel="0" collapsed="false">
      <c r="A15" s="16" t="n">
        <v>6</v>
      </c>
      <c r="B15" s="24" t="s">
        <v>56</v>
      </c>
      <c r="C15" s="22" t="n">
        <v>412</v>
      </c>
      <c r="D15" s="22" t="n">
        <v>183</v>
      </c>
      <c r="E15" s="22" t="n">
        <v>210</v>
      </c>
      <c r="F15" s="22" t="n">
        <v>19</v>
      </c>
      <c r="G15" s="22" t="n">
        <v>0</v>
      </c>
      <c r="H15" s="22" t="n">
        <v>204</v>
      </c>
      <c r="I15" s="22" t="n">
        <v>98</v>
      </c>
      <c r="J15" s="22" t="n">
        <v>0</v>
      </c>
      <c r="K15" s="22" t="n">
        <v>110</v>
      </c>
      <c r="L15" s="22"/>
      <c r="M15" s="22" t="n">
        <v>11620</v>
      </c>
      <c r="N15" s="22" t="n">
        <v>5440</v>
      </c>
      <c r="O15" s="22" t="n">
        <f aca="false">D15*12</f>
        <v>2196</v>
      </c>
      <c r="P15" s="22" t="n">
        <f aca="false">E15*14</f>
        <v>2940</v>
      </c>
      <c r="Q15" s="22" t="n">
        <f aca="false">F15*16</f>
        <v>304</v>
      </c>
      <c r="R15" s="22" t="n">
        <v>6180</v>
      </c>
      <c r="S15" s="22"/>
      <c r="T15" s="22"/>
      <c r="U15" s="22" t="n">
        <v>60</v>
      </c>
      <c r="V15" s="25" t="n">
        <v>412</v>
      </c>
      <c r="W15" s="25" t="n">
        <v>82</v>
      </c>
      <c r="X15" s="25" t="n">
        <v>165</v>
      </c>
      <c r="Y15" s="25" t="n">
        <v>165</v>
      </c>
      <c r="Z15" s="23" t="n">
        <f aca="false">U15*14</f>
        <v>840</v>
      </c>
      <c r="AA15" s="23" t="n">
        <f aca="false">S15+U15</f>
        <v>60</v>
      </c>
      <c r="AB15" s="23" t="n">
        <f aca="false">T15+Z15</f>
        <v>840</v>
      </c>
      <c r="AC15" s="15" t="n">
        <f aca="false">AA15/C15*100</f>
        <v>14.5631067961165</v>
      </c>
    </row>
    <row r="16" customFormat="false" ht="22.5" hidden="false" customHeight="true" outlineLevel="0" collapsed="false">
      <c r="A16" s="16" t="n">
        <v>7</v>
      </c>
      <c r="B16" s="21" t="s">
        <v>57</v>
      </c>
      <c r="C16" s="22" t="n">
        <v>391</v>
      </c>
      <c r="D16" s="22" t="n">
        <v>98</v>
      </c>
      <c r="E16" s="22" t="n">
        <v>175</v>
      </c>
      <c r="F16" s="22" t="n">
        <v>118</v>
      </c>
      <c r="G16" s="22" t="n">
        <v>360</v>
      </c>
      <c r="H16" s="22" t="n">
        <v>15</v>
      </c>
      <c r="I16" s="22" t="n">
        <v>0</v>
      </c>
      <c r="J16" s="22" t="n">
        <v>0</v>
      </c>
      <c r="K16" s="22" t="n">
        <v>16</v>
      </c>
      <c r="L16" s="22"/>
      <c r="M16" s="22" t="n">
        <v>11379</v>
      </c>
      <c r="N16" s="22" t="n">
        <v>5514</v>
      </c>
      <c r="O16" s="22" t="n">
        <f aca="false">D16*12</f>
        <v>1176</v>
      </c>
      <c r="P16" s="22" t="n">
        <f aca="false">E16*14</f>
        <v>2450</v>
      </c>
      <c r="Q16" s="22" t="n">
        <f aca="false">F16*16</f>
        <v>1888</v>
      </c>
      <c r="R16" s="22" t="n">
        <v>5865</v>
      </c>
      <c r="S16" s="22"/>
      <c r="T16" s="22"/>
      <c r="U16" s="22" t="n">
        <v>60</v>
      </c>
      <c r="V16" s="25" t="n">
        <v>391</v>
      </c>
      <c r="W16" s="25" t="n">
        <v>78</v>
      </c>
      <c r="X16" s="25" t="n">
        <v>156</v>
      </c>
      <c r="Y16" s="25" t="n">
        <v>157</v>
      </c>
      <c r="Z16" s="23" t="n">
        <f aca="false">U16*14</f>
        <v>840</v>
      </c>
      <c r="AA16" s="23" t="n">
        <f aca="false">S16+U16</f>
        <v>60</v>
      </c>
      <c r="AB16" s="23" t="n">
        <f aca="false">T16+Z16</f>
        <v>840</v>
      </c>
      <c r="AC16" s="15" t="n">
        <f aca="false">AA16/C16*100</f>
        <v>15.3452685421995</v>
      </c>
    </row>
    <row r="17" customFormat="false" ht="22.5" hidden="false" customHeight="true" outlineLevel="0" collapsed="false">
      <c r="A17" s="16" t="n">
        <v>8</v>
      </c>
      <c r="B17" s="24" t="s">
        <v>58</v>
      </c>
      <c r="C17" s="22" t="n">
        <v>256</v>
      </c>
      <c r="D17" s="22" t="n">
        <v>1</v>
      </c>
      <c r="E17" s="22" t="n">
        <v>40</v>
      </c>
      <c r="F17" s="22" t="n">
        <v>215</v>
      </c>
      <c r="G17" s="22" t="n">
        <v>255</v>
      </c>
      <c r="H17" s="22" t="n">
        <v>4</v>
      </c>
      <c r="I17" s="22" t="n">
        <v>255</v>
      </c>
      <c r="J17" s="22" t="n">
        <v>0</v>
      </c>
      <c r="K17" s="22" t="n">
        <v>1</v>
      </c>
      <c r="L17" s="22"/>
      <c r="M17" s="22" t="n">
        <v>7852</v>
      </c>
      <c r="N17" s="22" t="n">
        <v>4012</v>
      </c>
      <c r="O17" s="22" t="n">
        <f aca="false">D17*12</f>
        <v>12</v>
      </c>
      <c r="P17" s="22" t="n">
        <f aca="false">E17*14</f>
        <v>560</v>
      </c>
      <c r="Q17" s="22" t="n">
        <f aca="false">F17*16</f>
        <v>3440</v>
      </c>
      <c r="R17" s="22" t="n">
        <v>3840</v>
      </c>
      <c r="S17" s="22"/>
      <c r="T17" s="22"/>
      <c r="U17" s="22" t="n">
        <v>51</v>
      </c>
      <c r="V17" s="22" t="n">
        <v>256</v>
      </c>
      <c r="W17" s="22" t="n">
        <v>51</v>
      </c>
      <c r="X17" s="22" t="n">
        <v>102</v>
      </c>
      <c r="Y17" s="22" t="n">
        <v>103</v>
      </c>
      <c r="Z17" s="23" t="n">
        <f aca="false">U17*14</f>
        <v>714</v>
      </c>
      <c r="AA17" s="23" t="n">
        <f aca="false">S17+U17</f>
        <v>51</v>
      </c>
      <c r="AB17" s="23" t="n">
        <f aca="false">T17+Z17</f>
        <v>714</v>
      </c>
      <c r="AC17" s="15" t="n">
        <f aca="false">AA17/C17*100</f>
        <v>19.921875</v>
      </c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</sheetData>
  <mergeCells count="26">
    <mergeCell ref="A1:AB1"/>
    <mergeCell ref="A2:AB2"/>
    <mergeCell ref="A4:A6"/>
    <mergeCell ref="B4:B6"/>
    <mergeCell ref="C4:Q4"/>
    <mergeCell ref="S4:T4"/>
    <mergeCell ref="U4:Z4"/>
    <mergeCell ref="AA4:AB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Z5:Z6"/>
    <mergeCell ref="AA5:AA6"/>
    <mergeCell ref="AB5:AB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59:34Z</dcterms:created>
  <dc:creator>tranthihue</dc:creator>
  <dc:description/>
  <dc:language>en-US</dc:language>
  <cp:lastModifiedBy>INTEL</cp:lastModifiedBy>
  <cp:lastPrinted>2015-09-25T08:32:55Z</cp:lastPrinted>
  <dcterms:modified xsi:type="dcterms:W3CDTF">2015-10-02T00:12:45Z</dcterms:modified>
  <cp:revision>0</cp:revision>
  <dc:subject/>
  <dc:title/>
</cp:coreProperties>
</file>